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5</definedName>
    <definedName function="false" hidden="true" localSheetId="1" name="_xlnm._FilterDatabase" vbProcedure="false">'за Портал'!$A$2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Канцеларијски материјал, ЈН 13/19-М. </t>
  </si>
  <si>
    <t xml:space="preserve">Јавна набавка у  поступку јавне набавке мале вредности, објављена је на Порталу јавних набавки 04.06.2019. године.</t>
  </si>
  <si>
    <t xml:space="preserve">Назив и ознака из ОРН - 30192000 - канцеларијск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6111/5 од 13.06.2019.г.</t>
  </si>
  <si>
    <t xml:space="preserve">Све понуде су самосталне</t>
  </si>
  <si>
    <t xml:space="preserve">Датум закључења уговора:20.06.2019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а вредност партије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.- Канцеларијски материјал</t>
  </si>
  <si>
    <t xml:space="preserve">"BIGZ OFFICE GROUP", Булевар Мишића 17,Београд,         ПИБ 106635732</t>
  </si>
  <si>
    <t xml:space="preserve">Партија 2.- Тастатуре и мишеви за рачунар</t>
  </si>
  <si>
    <t xml:space="preserve">"Каталог", Степе Степановића 3, 16000 Лесковац, ПИБ 100539187</t>
  </si>
  <si>
    <t xml:space="preserve">Партија 3.- Канцеларијски стони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  <font>
      <sz val="10"/>
      <name val="Times YU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а вредност партије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D$22:$D$24</c:f>
              <c:numCache>
                <c:formatCode>General</c:formatCode>
                <c:ptCount val="3"/>
                <c:pt idx="0">
                  <c:v>1577600</c:v>
                </c:pt>
                <c:pt idx="1">
                  <c:v>18000</c:v>
                </c:pt>
                <c:pt idx="2">
                  <c:v>44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E$22:$E$24</c:f>
              <c:numCache>
                <c:formatCode>General</c:formatCode>
                <c:ptCount val="3"/>
                <c:pt idx="0">
                  <c:v>1571488.82</c:v>
                </c:pt>
                <c:pt idx="1">
                  <c:v>15488.33</c:v>
                </c:pt>
                <c:pt idx="2">
                  <c:v>40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G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G$22:$G$24</c:f>
              <c:numCache>
                <c:formatCode>General</c:formatCode>
                <c:ptCount val="3"/>
                <c:pt idx="0">
                  <c:v>1571488.82</c:v>
                </c:pt>
                <c:pt idx="1">
                  <c:v>15488.33</c:v>
                </c:pt>
                <c:pt idx="2">
                  <c:v>404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H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H$22:$H$24</c:f>
              <c:numCache>
                <c:formatCode>General</c:formatCode>
                <c:ptCount val="3"/>
                <c:pt idx="0">
                  <c:v>1571488.82</c:v>
                </c:pt>
                <c:pt idx="1">
                  <c:v>15488.33</c:v>
                </c:pt>
                <c:pt idx="2">
                  <c:v>404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I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I$22:$I$2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629590"/>
        <c:axId val="55264966"/>
      </c:lineChart>
      <c:catAx>
        <c:axId val="97629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264966"/>
        <c:crossesAt val="0"/>
        <c:auto val="1"/>
        <c:lblAlgn val="ctr"/>
        <c:lblOffset val="100"/>
        <c:noMultiLvlLbl val="0"/>
      </c:catAx>
      <c:valAx>
        <c:axId val="5526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6295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3" activeCellId="0" sqref="P2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1" width="6.12"/>
    <col collapsed="false" customWidth="true" hidden="true" outlineLevel="0" max="10" min="10" style="0" width="11.36"/>
    <col collapsed="false" customWidth="true" hidden="false" outlineLevel="0" max="41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  <c r="I21" s="17" t="s">
        <v>23</v>
      </c>
    </row>
    <row r="22" customFormat="false" ht="67.5" hidden="false" customHeight="true" outlineLevel="0" collapsed="false">
      <c r="A22" s="18" t="s">
        <v>24</v>
      </c>
      <c r="B22" s="18"/>
      <c r="C22" s="19" t="s">
        <v>25</v>
      </c>
      <c r="D22" s="20" t="n">
        <v>1577600</v>
      </c>
      <c r="E22" s="20" t="n">
        <v>1571488.82</v>
      </c>
      <c r="F22" s="20" t="n">
        <v>1885759.27</v>
      </c>
      <c r="G22" s="20" t="n">
        <v>1571488.82</v>
      </c>
      <c r="H22" s="20" t="n">
        <v>1571488.82</v>
      </c>
      <c r="I22" s="21" t="n">
        <v>1</v>
      </c>
      <c r="J22" s="22"/>
    </row>
    <row r="23" customFormat="false" ht="54.75" hidden="false" customHeight="true" outlineLevel="0" collapsed="false">
      <c r="A23" s="21" t="s">
        <v>26</v>
      </c>
      <c r="B23" s="21"/>
      <c r="C23" s="19" t="s">
        <v>27</v>
      </c>
      <c r="D23" s="20" t="n">
        <v>18000</v>
      </c>
      <c r="E23" s="20" t="n">
        <v>15488.33</v>
      </c>
      <c r="F23" s="20" t="n">
        <v>18586.33</v>
      </c>
      <c r="G23" s="20" t="n">
        <v>15488.33</v>
      </c>
      <c r="H23" s="20" t="n">
        <v>15488.33</v>
      </c>
      <c r="I23" s="21" t="n">
        <v>1</v>
      </c>
      <c r="J23" s="23"/>
    </row>
    <row r="24" customFormat="false" ht="54.75" hidden="false" customHeight="true" outlineLevel="0" collapsed="false">
      <c r="A24" s="18" t="s">
        <v>28</v>
      </c>
      <c r="B24" s="18"/>
      <c r="C24" s="19" t="s">
        <v>27</v>
      </c>
      <c r="D24" s="20" t="n">
        <v>4400</v>
      </c>
      <c r="E24" s="20" t="n">
        <v>4040</v>
      </c>
      <c r="F24" s="20" t="n">
        <v>4848</v>
      </c>
      <c r="G24" s="20" t="n">
        <v>4040</v>
      </c>
      <c r="H24" s="20" t="n">
        <v>4040</v>
      </c>
      <c r="I24" s="21" t="n">
        <v>1</v>
      </c>
    </row>
    <row r="25" customFormat="false" ht="15.75" hidden="false" customHeight="false" outlineLevel="0" collapsed="false">
      <c r="D25" s="24" t="n">
        <f aca="false">D22+D23+D24</f>
        <v>1600000</v>
      </c>
      <c r="E25" s="24" t="n">
        <f aca="false">E22+E23+E24</f>
        <v>1591017.15</v>
      </c>
      <c r="F25" s="24" t="n">
        <f aca="false">F22+F23+F24</f>
        <v>1909193.6</v>
      </c>
      <c r="G25" s="24"/>
      <c r="H25" s="24"/>
    </row>
  </sheetData>
  <autoFilter ref="A21:I24"/>
  <mergeCells count="14">
    <mergeCell ref="A1:I1"/>
    <mergeCell ref="A9:I10"/>
    <mergeCell ref="A11:I11"/>
    <mergeCell ref="A12:I12"/>
    <mergeCell ref="A14:I14"/>
    <mergeCell ref="A15:I15"/>
    <mergeCell ref="A16:I16"/>
    <mergeCell ref="A17:I17"/>
    <mergeCell ref="A18:I18"/>
    <mergeCell ref="A19:I19"/>
    <mergeCell ref="A21:B21"/>
    <mergeCell ref="A22:B22"/>
    <mergeCell ref="A23:B23"/>
    <mergeCell ref="A24:B24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6-20T09:42:50Z</dcterms:modified>
  <cp:revision>0</cp:revision>
  <dc:subject/>
  <dc:title/>
</cp:coreProperties>
</file>